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rije slag</t>
  </si>
  <si>
    <t xml:space="preserve">Limieten BK 50bad 2004 dames</t>
  </si>
  <si>
    <t xml:space="preserve">Limieten BK 50bad 2004 heren</t>
  </si>
  <si>
    <t xml:space="preserve">50m</t>
  </si>
  <si>
    <t xml:space="preserve">100m</t>
  </si>
  <si>
    <t xml:space="preserve">200m</t>
  </si>
  <si>
    <t xml:space="preserve">400m</t>
  </si>
  <si>
    <t xml:space="preserve">800m</t>
  </si>
  <si>
    <t xml:space="preserve">15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I1" s="3"/>
    </row>
    <row r="2" customFormat="false" ht="12.75" hidden="false" customHeight="false" outlineLevel="0" collapsed="false">
      <c r="A2" s="1"/>
      <c r="B2" s="1"/>
      <c r="C2" s="4" t="s">
        <v>2</v>
      </c>
      <c r="D2" s="4"/>
      <c r="E2" s="4"/>
      <c r="F2" s="4"/>
      <c r="I2" s="3"/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I3" s="5"/>
    </row>
    <row r="4" customFormat="false" ht="12.75" hidden="false" customHeight="false" outlineLevel="0" collapsed="false">
      <c r="A4" s="6" t="n">
        <v>0.000462962962962963</v>
      </c>
      <c r="B4" s="6" t="n">
        <f aca="false">A4*2</f>
        <v>0.000925925925925926</v>
      </c>
      <c r="C4" s="6" t="n">
        <f aca="false">A4*4</f>
        <v>0.00185185185185185</v>
      </c>
      <c r="D4" s="6" t="n">
        <f aca="false">A4*8</f>
        <v>0.0037037037037037</v>
      </c>
      <c r="E4" s="6" t="n">
        <f aca="false">A4*16</f>
        <v>0.00740740740740741</v>
      </c>
      <c r="F4" s="6" t="n">
        <f aca="false">A4*30</f>
        <v>0.0138888888888889</v>
      </c>
      <c r="I4" s="5"/>
    </row>
    <row r="5" customFormat="false" ht="12.75" hidden="false" customHeight="false" outlineLevel="0" collapsed="false">
      <c r="A5" s="6" t="n">
        <v>0.000457175925925926</v>
      </c>
      <c r="B5" s="6" t="n">
        <f aca="false">A5*2</f>
        <v>0.000914351851851852</v>
      </c>
      <c r="C5" s="6" t="n">
        <f aca="false">A5*4</f>
        <v>0.0018287037037037</v>
      </c>
      <c r="D5" s="6" t="n">
        <f aca="false">A5*8</f>
        <v>0.00365740740740741</v>
      </c>
      <c r="E5" s="6" t="n">
        <f aca="false">A5*16</f>
        <v>0.00731481481481482</v>
      </c>
      <c r="F5" s="6" t="n">
        <f aca="false">A5*30</f>
        <v>0.0137152777777778</v>
      </c>
      <c r="I5" s="5"/>
    </row>
    <row r="6" customFormat="false" ht="12.75" hidden="false" customHeight="false" outlineLevel="0" collapsed="false">
      <c r="A6" s="6" t="n">
        <v>0.000451388888888889</v>
      </c>
      <c r="B6" s="6" t="n">
        <f aca="false">A6*2</f>
        <v>0.000902777777777778</v>
      </c>
      <c r="C6" s="6" t="n">
        <f aca="false">A6*4</f>
        <v>0.00180555555555556</v>
      </c>
      <c r="D6" s="6" t="n">
        <f aca="false">A6*8</f>
        <v>0.00361111111111111</v>
      </c>
      <c r="E6" s="6" t="n">
        <f aca="false">A6*16</f>
        <v>0.00722222222222222</v>
      </c>
      <c r="F6" s="7" t="n">
        <f aca="false">A6*30</f>
        <v>0.0135416666666667</v>
      </c>
      <c r="I6" s="5"/>
    </row>
    <row r="7" customFormat="false" ht="12.75" hidden="false" customHeight="false" outlineLevel="0" collapsed="false">
      <c r="A7" s="6" t="n">
        <v>0.000449074074074074</v>
      </c>
      <c r="B7" s="6" t="n">
        <f aca="false">A7*2</f>
        <v>0.000898148148148148</v>
      </c>
      <c r="C7" s="6" t="n">
        <f aca="false">A7*4</f>
        <v>0.0017962962962963</v>
      </c>
      <c r="D7" s="6" t="n">
        <f aca="false">A7*8</f>
        <v>0.00359259259259259</v>
      </c>
      <c r="E7" s="6" t="n">
        <f aca="false">A7*16</f>
        <v>0.00718518518518518</v>
      </c>
      <c r="F7" s="6" t="n">
        <f aca="false">A7*30</f>
        <v>0.0134722222222222</v>
      </c>
      <c r="I7" s="5"/>
    </row>
    <row r="8" customFormat="false" ht="12.75" hidden="false" customHeight="false" outlineLevel="0" collapsed="false">
      <c r="A8" s="6" t="n">
        <v>0.000446759259259259</v>
      </c>
      <c r="B8" s="6" t="n">
        <f aca="false">A8*2</f>
        <v>0.000893518518518518</v>
      </c>
      <c r="C8" s="6" t="n">
        <f aca="false">A8*4</f>
        <v>0.00178703703703704</v>
      </c>
      <c r="D8" s="6" t="n">
        <f aca="false">A8*8</f>
        <v>0.00357407407407407</v>
      </c>
      <c r="E8" s="6" t="n">
        <f aca="false">A8*16</f>
        <v>0.00714814814814815</v>
      </c>
      <c r="F8" s="6" t="n">
        <f aca="false">A8*30</f>
        <v>0.0134027777777778</v>
      </c>
      <c r="I8" s="5"/>
    </row>
    <row r="9" customFormat="false" ht="12.75" hidden="false" customHeight="false" outlineLevel="0" collapsed="false">
      <c r="A9" s="6" t="n">
        <v>0.000444444444444444</v>
      </c>
      <c r="B9" s="6" t="n">
        <f aca="false">A9*2</f>
        <v>0.000888888888888889</v>
      </c>
      <c r="C9" s="6" t="n">
        <f aca="false">A9*4</f>
        <v>0.00177777777777778</v>
      </c>
      <c r="D9" s="6" t="n">
        <f aca="false">A9*8</f>
        <v>0.00355555555555556</v>
      </c>
      <c r="E9" s="6" t="n">
        <f aca="false">A9*16</f>
        <v>0.00711111111111111</v>
      </c>
      <c r="F9" s="6" t="n">
        <f aca="false">A9*30</f>
        <v>0.0133333333333333</v>
      </c>
    </row>
    <row r="10" customFormat="false" ht="12.75" hidden="false" customHeight="false" outlineLevel="0" collapsed="false">
      <c r="A10" s="6" t="n">
        <v>0.00044212962962963</v>
      </c>
      <c r="B10" s="6" t="n">
        <f aca="false">A10*2</f>
        <v>0.000884259259259259</v>
      </c>
      <c r="C10" s="6" t="n">
        <f aca="false">A10*4</f>
        <v>0.00176851851851852</v>
      </c>
      <c r="D10" s="6" t="n">
        <f aca="false">A10*8</f>
        <v>0.00353703703703704</v>
      </c>
      <c r="E10" s="6" t="n">
        <f aca="false">A10*16</f>
        <v>0.00707407407407407</v>
      </c>
      <c r="F10" s="6" t="n">
        <f aca="false">A10*30</f>
        <v>0.0132638888888889</v>
      </c>
    </row>
    <row r="11" customFormat="false" ht="12.75" hidden="false" customHeight="false" outlineLevel="0" collapsed="false">
      <c r="A11" s="6" t="n">
        <v>0.000439814814814815</v>
      </c>
      <c r="B11" s="6" t="n">
        <f aca="false">A11*2</f>
        <v>0.00087962962962963</v>
      </c>
      <c r="C11" s="6" t="n">
        <f aca="false">A11*4</f>
        <v>0.00175925925925926</v>
      </c>
      <c r="D11" s="6" t="n">
        <f aca="false">A11*8</f>
        <v>0.00351851851851852</v>
      </c>
      <c r="E11" s="6" t="n">
        <f aca="false">A11*16</f>
        <v>0.00703703703703704</v>
      </c>
      <c r="F11" s="6" t="n">
        <f aca="false">A11*30</f>
        <v>0.0131944444444444</v>
      </c>
    </row>
    <row r="12" customFormat="false" ht="12.75" hidden="false" customHeight="false" outlineLevel="0" collapsed="false">
      <c r="A12" s="6" t="n">
        <v>0.000438657407407407</v>
      </c>
      <c r="B12" s="6" t="n">
        <f aca="false">A12*2</f>
        <v>0.000877314814814815</v>
      </c>
      <c r="C12" s="6" t="n">
        <f aca="false">A12*4</f>
        <v>0.00175462962962963</v>
      </c>
      <c r="D12" s="6" t="n">
        <f aca="false">A12*8</f>
        <v>0.00350925925925926</v>
      </c>
      <c r="E12" s="6" t="n">
        <f aca="false">A12*16</f>
        <v>0.00701851851851852</v>
      </c>
      <c r="F12" s="6" t="n">
        <f aca="false">A12*30</f>
        <v>0.0131597222222222</v>
      </c>
    </row>
    <row r="13" customFormat="false" ht="12.75" hidden="false" customHeight="false" outlineLevel="0" collapsed="false">
      <c r="A13" s="6" t="n">
        <v>0.0004375</v>
      </c>
      <c r="B13" s="6" t="n">
        <f aca="false">A13*2</f>
        <v>0.000875</v>
      </c>
      <c r="C13" s="6" t="n">
        <f aca="false">A13*4</f>
        <v>0.00175</v>
      </c>
      <c r="D13" s="6" t="n">
        <f aca="false">A13*8</f>
        <v>0.0035</v>
      </c>
      <c r="E13" s="6" t="n">
        <f aca="false">A13*16</f>
        <v>0.007</v>
      </c>
      <c r="F13" s="6" t="n">
        <f aca="false">A13*30</f>
        <v>0.013125</v>
      </c>
    </row>
    <row r="14" customFormat="false" ht="12.75" hidden="false" customHeight="false" outlineLevel="0" collapsed="false">
      <c r="A14" s="6" t="n">
        <v>0.000436342592592593</v>
      </c>
      <c r="B14" s="6" t="n">
        <f aca="false">A14*2</f>
        <v>0.000872685185185185</v>
      </c>
      <c r="C14" s="6" t="n">
        <f aca="false">A14*4</f>
        <v>0.00174537037037037</v>
      </c>
      <c r="D14" s="6" t="n">
        <f aca="false">A14*8</f>
        <v>0.00349074074074074</v>
      </c>
      <c r="E14" s="6" t="n">
        <f aca="false">A14*16</f>
        <v>0.00698148148148148</v>
      </c>
      <c r="F14" s="6" t="n">
        <f aca="false">A14*30</f>
        <v>0.0130902777777778</v>
      </c>
    </row>
    <row r="15" customFormat="false" ht="12.75" hidden="false" customHeight="false" outlineLevel="0" collapsed="false">
      <c r="A15" s="6" t="n">
        <v>0.000435185185185185</v>
      </c>
      <c r="B15" s="6" t="n">
        <f aca="false">A15*2</f>
        <v>0.00087037037037037</v>
      </c>
      <c r="C15" s="6" t="n">
        <f aca="false">A15*4</f>
        <v>0.00174074074074074</v>
      </c>
      <c r="D15" s="6" t="n">
        <f aca="false">A15*8</f>
        <v>0.00348148148148148</v>
      </c>
      <c r="E15" s="6" t="n">
        <f aca="false">A15*16</f>
        <v>0.00696296296296296</v>
      </c>
      <c r="F15" s="6" t="n">
        <f aca="false">A15*30</f>
        <v>0.0130555555555556</v>
      </c>
    </row>
    <row r="16" customFormat="false" ht="12.75" hidden="false" customHeight="false" outlineLevel="0" collapsed="false">
      <c r="A16" s="6" t="n">
        <v>0.000434027777777778</v>
      </c>
      <c r="B16" s="6" t="n">
        <f aca="false">A16*2</f>
        <v>0.000868055555555556</v>
      </c>
      <c r="C16" s="6" t="n">
        <f aca="false">A16*4</f>
        <v>0.00173611111111111</v>
      </c>
      <c r="D16" s="6" t="n">
        <f aca="false">A16*8</f>
        <v>0.00347222222222222</v>
      </c>
      <c r="E16" s="6" t="n">
        <f aca="false">A16*16</f>
        <v>0.00694444444444444</v>
      </c>
      <c r="F16" s="6" t="n">
        <f aca="false">A16*30</f>
        <v>0.0130208333333333</v>
      </c>
    </row>
    <row r="17" customFormat="false" ht="12.75" hidden="false" customHeight="false" outlineLevel="0" collapsed="false">
      <c r="A17" s="6" t="n">
        <v>0.00043287037037037</v>
      </c>
      <c r="B17" s="6" t="n">
        <f aca="false">A17*2</f>
        <v>0.000865740740740741</v>
      </c>
      <c r="C17" s="6" t="n">
        <f aca="false">A17*4</f>
        <v>0.00173148148148148</v>
      </c>
      <c r="D17" s="6" t="n">
        <f aca="false">A17*8</f>
        <v>0.00346296296296296</v>
      </c>
      <c r="E17" s="6" t="n">
        <f aca="false">A17*16</f>
        <v>0.00692592592592593</v>
      </c>
      <c r="F17" s="6" t="n">
        <f aca="false">A17*30</f>
        <v>0.0129861111111111</v>
      </c>
    </row>
    <row r="18" customFormat="false" ht="12.75" hidden="false" customHeight="false" outlineLevel="0" collapsed="false">
      <c r="A18" s="6" t="n">
        <v>0.000431712962962963</v>
      </c>
      <c r="B18" s="6" t="n">
        <f aca="false">A18*2</f>
        <v>0.000863425925925926</v>
      </c>
      <c r="C18" s="6" t="n">
        <f aca="false">A18*4</f>
        <v>0.00172685185185185</v>
      </c>
      <c r="D18" s="6" t="n">
        <f aca="false">A18*8</f>
        <v>0.0034537037037037</v>
      </c>
      <c r="E18" s="6" t="n">
        <f aca="false">A18*16</f>
        <v>0.00690740740740741</v>
      </c>
      <c r="F18" s="6" t="n">
        <f aca="false">A18*30</f>
        <v>0.0129513888888889</v>
      </c>
    </row>
    <row r="19" customFormat="false" ht="12.75" hidden="false" customHeight="false" outlineLevel="0" collapsed="false">
      <c r="A19" s="6" t="n">
        <v>0.000430555555555556</v>
      </c>
      <c r="B19" s="6" t="n">
        <f aca="false">A19*2</f>
        <v>0.000861111111111111</v>
      </c>
      <c r="C19" s="6" t="n">
        <f aca="false">A19*4</f>
        <v>0.00172222222222222</v>
      </c>
      <c r="D19" s="6" t="n">
        <f aca="false">A19*8</f>
        <v>0.00344444444444444</v>
      </c>
      <c r="E19" s="6" t="n">
        <f aca="false">A19*16</f>
        <v>0.00688888888888889</v>
      </c>
      <c r="F19" s="6" t="n">
        <f aca="false">A19*30</f>
        <v>0.0129166666666667</v>
      </c>
    </row>
    <row r="20" customFormat="false" ht="12.75" hidden="false" customHeight="false" outlineLevel="0" collapsed="false">
      <c r="A20" s="6" t="n">
        <v>0.000429398148148148</v>
      </c>
      <c r="B20" s="6" t="n">
        <f aca="false">A20*2</f>
        <v>0.000858796296296296</v>
      </c>
      <c r="C20" s="6" t="n">
        <f aca="false">A20*4</f>
        <v>0.00171759259259259</v>
      </c>
      <c r="D20" s="6" t="n">
        <f aca="false">A20*8</f>
        <v>0.00343518518518519</v>
      </c>
      <c r="E20" s="6" t="n">
        <f aca="false">A20*16</f>
        <v>0.00687037037037037</v>
      </c>
      <c r="F20" s="6" t="n">
        <f aca="false">A20*30</f>
        <v>0.0128819444444444</v>
      </c>
    </row>
    <row r="21" customFormat="false" ht="12.75" hidden="false" customHeight="false" outlineLevel="0" collapsed="false">
      <c r="A21" s="6" t="n">
        <v>0.000428240740740741</v>
      </c>
      <c r="B21" s="6" t="n">
        <f aca="false">A21*2</f>
        <v>0.000856481481481482</v>
      </c>
      <c r="C21" s="6" t="n">
        <f aca="false">A21*4</f>
        <v>0.00171296296296296</v>
      </c>
      <c r="D21" s="6" t="n">
        <f aca="false">A21*8</f>
        <v>0.00342592592592593</v>
      </c>
      <c r="E21" s="7" t="n">
        <f aca="false">A21*16</f>
        <v>0.00685185185185185</v>
      </c>
      <c r="F21" s="6" t="n">
        <f aca="false">A21*30</f>
        <v>0.0128472222222222</v>
      </c>
    </row>
    <row r="22" customFormat="false" ht="12.75" hidden="false" customHeight="false" outlineLevel="0" collapsed="false">
      <c r="A22" s="6" t="n">
        <v>0.000427083333333333</v>
      </c>
      <c r="B22" s="6" t="n">
        <f aca="false">A22*2</f>
        <v>0.000854166666666667</v>
      </c>
      <c r="C22" s="6" t="n">
        <f aca="false">A22*4</f>
        <v>0.00170833333333333</v>
      </c>
      <c r="D22" s="6" t="n">
        <f aca="false">A22*8</f>
        <v>0.00341666666666667</v>
      </c>
      <c r="E22" s="6" t="n">
        <f aca="false">A22*16</f>
        <v>0.00683333333333333</v>
      </c>
      <c r="F22" s="6" t="n">
        <f aca="false">A22*30</f>
        <v>0.0128125</v>
      </c>
    </row>
    <row r="23" customFormat="false" ht="12.75" hidden="false" customHeight="false" outlineLevel="0" collapsed="false">
      <c r="A23" s="6" t="n">
        <v>0.000425925925925926</v>
      </c>
      <c r="B23" s="6" t="n">
        <f aca="false">A23*2</f>
        <v>0.000851851851851852</v>
      </c>
      <c r="C23" s="6" t="n">
        <f aca="false">A23*4</f>
        <v>0.0017037037037037</v>
      </c>
      <c r="D23" s="6" t="n">
        <f aca="false">A23*8</f>
        <v>0.00340740740740741</v>
      </c>
      <c r="E23" s="6" t="n">
        <f aca="false">A23*16</f>
        <v>0.00681481481481481</v>
      </c>
      <c r="F23" s="6" t="n">
        <f aca="false">A23*30</f>
        <v>0.0127777777777778</v>
      </c>
    </row>
    <row r="24" customFormat="false" ht="12.75" hidden="false" customHeight="false" outlineLevel="0" collapsed="false">
      <c r="A24" s="6" t="n">
        <v>0.000424768518518519</v>
      </c>
      <c r="B24" s="6" t="n">
        <f aca="false">A24*2</f>
        <v>0.000849537037037037</v>
      </c>
      <c r="C24" s="6" t="n">
        <f aca="false">A24*4</f>
        <v>0.00169907407407407</v>
      </c>
      <c r="D24" s="6" t="n">
        <f aca="false">A24*8</f>
        <v>0.00339814814814815</v>
      </c>
      <c r="E24" s="6" t="n">
        <f aca="false">A24*16</f>
        <v>0.0067962962962963</v>
      </c>
      <c r="F24" s="6" t="n">
        <f aca="false">A24*30</f>
        <v>0.0127430555555556</v>
      </c>
    </row>
    <row r="25" customFormat="false" ht="12.75" hidden="false" customHeight="false" outlineLevel="0" collapsed="false">
      <c r="A25" s="6" t="n">
        <v>0.000423611111111111</v>
      </c>
      <c r="B25" s="6" t="n">
        <f aca="false">A25*2</f>
        <v>0.000847222222222222</v>
      </c>
      <c r="C25" s="6" t="n">
        <f aca="false">A25*4</f>
        <v>0.00169444444444444</v>
      </c>
      <c r="D25" s="6" t="n">
        <f aca="false">A25*8</f>
        <v>0.00338888888888889</v>
      </c>
      <c r="E25" s="6" t="n">
        <f aca="false">A25*16</f>
        <v>0.00677777777777778</v>
      </c>
      <c r="F25" s="6" t="n">
        <f aca="false">A25*30</f>
        <v>0.0127083333333333</v>
      </c>
    </row>
    <row r="26" customFormat="false" ht="12.75" hidden="false" customHeight="false" outlineLevel="0" collapsed="false">
      <c r="A26" s="6" t="n">
        <v>0.000422453703703704</v>
      </c>
      <c r="B26" s="6" t="n">
        <f aca="false">A26*2</f>
        <v>0.000844907407407407</v>
      </c>
      <c r="C26" s="6" t="n">
        <f aca="false">A26*4</f>
        <v>0.00168981481481481</v>
      </c>
      <c r="D26" s="6" t="n">
        <f aca="false">A26*8</f>
        <v>0.00337962962962963</v>
      </c>
      <c r="E26" s="6" t="n">
        <f aca="false">A26*16</f>
        <v>0.00675925925925926</v>
      </c>
      <c r="F26" s="6" t="n">
        <f aca="false">A26*30</f>
        <v>0.0126736111111111</v>
      </c>
    </row>
    <row r="27" customFormat="false" ht="12.75" hidden="false" customHeight="false" outlineLevel="0" collapsed="false">
      <c r="A27" s="6" t="n">
        <v>0.000421296296296296</v>
      </c>
      <c r="B27" s="6" t="n">
        <f aca="false">A27*2</f>
        <v>0.000842592592592593</v>
      </c>
      <c r="C27" s="6" t="n">
        <f aca="false">A27*4</f>
        <v>0.00168518518518519</v>
      </c>
      <c r="D27" s="6" t="n">
        <f aca="false">A27*8</f>
        <v>0.00337037037037037</v>
      </c>
      <c r="E27" s="6" t="n">
        <f aca="false">A27*16</f>
        <v>0.00674074074074074</v>
      </c>
      <c r="F27" s="6" t="n">
        <f aca="false">A27*30</f>
        <v>0.0126388888888889</v>
      </c>
    </row>
    <row r="28" customFormat="false" ht="12.75" hidden="false" customHeight="false" outlineLevel="0" collapsed="false">
      <c r="A28" s="6" t="n">
        <v>0.000420138888888889</v>
      </c>
      <c r="B28" s="6" t="n">
        <f aca="false">A28*2</f>
        <v>0.000840277777777778</v>
      </c>
      <c r="C28" s="6" t="n">
        <f aca="false">A28*4</f>
        <v>0.00168055555555556</v>
      </c>
      <c r="D28" s="6" t="n">
        <f aca="false">A28*8</f>
        <v>0.00336111111111111</v>
      </c>
      <c r="E28" s="6" t="n">
        <f aca="false">A28*16</f>
        <v>0.00672222222222222</v>
      </c>
      <c r="F28" s="6" t="n">
        <f aca="false">A28*30</f>
        <v>0.0126041666666667</v>
      </c>
    </row>
    <row r="29" customFormat="false" ht="12.75" hidden="false" customHeight="false" outlineLevel="0" collapsed="false">
      <c r="A29" s="6" t="n">
        <v>0.000418981481481482</v>
      </c>
      <c r="B29" s="6" t="n">
        <f aca="false">A29*2</f>
        <v>0.000837962962962963</v>
      </c>
      <c r="C29" s="6" t="n">
        <f aca="false">A29*4</f>
        <v>0.00167592592592593</v>
      </c>
      <c r="D29" s="6" t="n">
        <f aca="false">A29*8</f>
        <v>0.00335185185185185</v>
      </c>
      <c r="E29" s="6" t="n">
        <f aca="false">A29*16</f>
        <v>0.00670370370370371</v>
      </c>
      <c r="F29" s="6" t="n">
        <f aca="false">A29*30</f>
        <v>0.0125694444444444</v>
      </c>
    </row>
    <row r="30" customFormat="false" ht="12.75" hidden="false" customHeight="false" outlineLevel="0" collapsed="false">
      <c r="A30" s="6" t="n">
        <v>0.000417824074074074</v>
      </c>
      <c r="B30" s="6" t="n">
        <f aca="false">A30*2</f>
        <v>0.000835648148148148</v>
      </c>
      <c r="C30" s="6" t="n">
        <f aca="false">A30*4</f>
        <v>0.0016712962962963</v>
      </c>
      <c r="D30" s="6" t="n">
        <f aca="false">A30*8</f>
        <v>0.00334259259259259</v>
      </c>
      <c r="E30" s="6" t="n">
        <f aca="false">A30*16</f>
        <v>0.00668518518518519</v>
      </c>
      <c r="F30" s="6" t="n">
        <f aca="false">A30*30</f>
        <v>0.0125347222222222</v>
      </c>
    </row>
    <row r="31" customFormat="false" ht="12.75" hidden="false" customHeight="false" outlineLevel="0" collapsed="false">
      <c r="A31" s="6" t="n">
        <v>0.000416666666666667</v>
      </c>
      <c r="B31" s="6" t="n">
        <f aca="false">A31*2</f>
        <v>0.000833333333333333</v>
      </c>
      <c r="C31" s="6" t="n">
        <f aca="false">A31*4</f>
        <v>0.00166666666666667</v>
      </c>
      <c r="D31" s="6" t="n">
        <f aca="false">A31*8</f>
        <v>0.00333333333333333</v>
      </c>
      <c r="E31" s="6" t="n">
        <f aca="false">A31*16</f>
        <v>0.00666666666666667</v>
      </c>
      <c r="F31" s="8" t="n">
        <f aca="false">A31*30</f>
        <v>0.0125</v>
      </c>
    </row>
    <row r="32" customFormat="false" ht="12.75" hidden="false" customHeight="false" outlineLevel="0" collapsed="false">
      <c r="A32" s="6" t="n">
        <v>0.000415509259259259</v>
      </c>
      <c r="B32" s="6" t="n">
        <f aca="false">A32*2</f>
        <v>0.000831018518518518</v>
      </c>
      <c r="C32" s="6" t="n">
        <f aca="false">A32*4</f>
        <v>0.00166203703703704</v>
      </c>
      <c r="D32" s="6" t="n">
        <f aca="false">A32*8</f>
        <v>0.00332407407407407</v>
      </c>
      <c r="E32" s="6" t="n">
        <f aca="false">A32*16</f>
        <v>0.00664814814814815</v>
      </c>
      <c r="F32" s="6" t="n">
        <f aca="false">A32*30</f>
        <v>0.0124652777777778</v>
      </c>
    </row>
    <row r="33" customFormat="false" ht="12.75" hidden="false" customHeight="false" outlineLevel="0" collapsed="false">
      <c r="A33" s="6" t="n">
        <v>0.000414351851851852</v>
      </c>
      <c r="B33" s="6" t="n">
        <f aca="false">A33*2</f>
        <v>0.000828703703703704</v>
      </c>
      <c r="C33" s="6" t="n">
        <f aca="false">A33*4</f>
        <v>0.00165740740740741</v>
      </c>
      <c r="D33" s="6" t="n">
        <f aca="false">A33*8</f>
        <v>0.00331481481481481</v>
      </c>
      <c r="E33" s="6" t="n">
        <f aca="false">A33*16</f>
        <v>0.00662962962962963</v>
      </c>
      <c r="F33" s="6" t="n">
        <f aca="false">A33*30</f>
        <v>0.0124305555555556</v>
      </c>
    </row>
    <row r="34" customFormat="false" ht="12.75" hidden="false" customHeight="false" outlineLevel="0" collapsed="false">
      <c r="A34" s="6" t="n">
        <v>0.000413194444444445</v>
      </c>
      <c r="B34" s="6" t="n">
        <f aca="false">A34*2</f>
        <v>0.000826388888888889</v>
      </c>
      <c r="C34" s="6" t="n">
        <f aca="false">A34*4</f>
        <v>0.00165277777777778</v>
      </c>
      <c r="D34" s="6" t="n">
        <f aca="false">A34*8</f>
        <v>0.00330555555555556</v>
      </c>
      <c r="E34" s="6" t="n">
        <f aca="false">A34*16</f>
        <v>0.00661111111111111</v>
      </c>
      <c r="F34" s="6" t="n">
        <f aca="false">A34*30</f>
        <v>0.0123958333333333</v>
      </c>
    </row>
    <row r="35" customFormat="false" ht="12.75" hidden="false" customHeight="false" outlineLevel="0" collapsed="false">
      <c r="A35" s="6" t="n">
        <v>0.000412037037037037</v>
      </c>
      <c r="B35" s="6" t="n">
        <f aca="false">A35*2</f>
        <v>0.000824074074074074</v>
      </c>
      <c r="C35" s="6" t="n">
        <f aca="false">A35*4</f>
        <v>0.00164814814814815</v>
      </c>
      <c r="D35" s="6" t="n">
        <f aca="false">A35*8</f>
        <v>0.0032962962962963</v>
      </c>
      <c r="E35" s="6" t="n">
        <f aca="false">A35*16</f>
        <v>0.00659259259259259</v>
      </c>
      <c r="F35" s="6" t="n">
        <f aca="false">A35*30</f>
        <v>0.0123611111111111</v>
      </c>
    </row>
    <row r="36" customFormat="false" ht="12.75" hidden="false" customHeight="false" outlineLevel="0" collapsed="false">
      <c r="A36" s="6" t="n">
        <v>0.00041087962962963</v>
      </c>
      <c r="B36" s="6" t="n">
        <f aca="false">A36*2</f>
        <v>0.000821759259259259</v>
      </c>
      <c r="C36" s="6" t="n">
        <f aca="false">A36*4</f>
        <v>0.00164351851851852</v>
      </c>
      <c r="D36" s="6" t="n">
        <f aca="false">A36*8</f>
        <v>0.00328703703703704</v>
      </c>
      <c r="E36" s="6" t="n">
        <f aca="false">A36*16</f>
        <v>0.00657407407407407</v>
      </c>
      <c r="F36" s="6" t="n">
        <f aca="false">A36*30</f>
        <v>0.0123263888888889</v>
      </c>
    </row>
    <row r="37" customFormat="false" ht="12.75" hidden="false" customHeight="false" outlineLevel="0" collapsed="false">
      <c r="A37" s="6" t="n">
        <v>0.000409722222222222</v>
      </c>
      <c r="B37" s="6" t="n">
        <f aca="false">A37*2</f>
        <v>0.000819444444444444</v>
      </c>
      <c r="C37" s="6" t="n">
        <f aca="false">A37*4</f>
        <v>0.00163888888888889</v>
      </c>
      <c r="D37" s="6" t="n">
        <f aca="false">A37*8</f>
        <v>0.00327777777777778</v>
      </c>
      <c r="E37" s="6" t="n">
        <f aca="false">A37*16</f>
        <v>0.00655555555555556</v>
      </c>
      <c r="F37" s="6" t="n">
        <f aca="false">A37*30</f>
        <v>0.0122916666666667</v>
      </c>
    </row>
    <row r="38" customFormat="false" ht="12.75" hidden="false" customHeight="false" outlineLevel="0" collapsed="false">
      <c r="A38" s="6" t="n">
        <v>0.000407407407407407</v>
      </c>
      <c r="B38" s="6" t="n">
        <f aca="false">A38*2</f>
        <v>0.000814814814814815</v>
      </c>
      <c r="C38" s="6" t="n">
        <f aca="false">A38*4</f>
        <v>0.00162962962962963</v>
      </c>
      <c r="D38" s="6" t="n">
        <f aca="false">A38*8</f>
        <v>0.00325925925925926</v>
      </c>
      <c r="E38" s="6" t="n">
        <f aca="false">A38*16</f>
        <v>0.00651851851851852</v>
      </c>
      <c r="F38" s="6" t="n">
        <f aca="false">A38*30</f>
        <v>0.0122222222222222</v>
      </c>
    </row>
    <row r="39" customFormat="false" ht="12.75" hidden="false" customHeight="false" outlineLevel="0" collapsed="false">
      <c r="A39" s="6" t="n">
        <v>0.000405092592592593</v>
      </c>
      <c r="B39" s="6" t="n">
        <f aca="false">A39*2</f>
        <v>0.000810185185185185</v>
      </c>
      <c r="C39" s="6" t="n">
        <f aca="false">A39*4</f>
        <v>0.00162037037037037</v>
      </c>
      <c r="D39" s="7" t="n">
        <f aca="false">A39*8</f>
        <v>0.00324074074074074</v>
      </c>
      <c r="E39" s="6" t="n">
        <f aca="false">A39*16</f>
        <v>0.00648148148148148</v>
      </c>
      <c r="F39" s="6" t="n">
        <f aca="false">A39*30</f>
        <v>0.0121527777777778</v>
      </c>
    </row>
    <row r="40" customFormat="false" ht="12.75" hidden="false" customHeight="false" outlineLevel="0" collapsed="false">
      <c r="A40" s="6" t="n">
        <v>0.000402777777777778</v>
      </c>
      <c r="B40" s="6" t="n">
        <f aca="false">A40*2</f>
        <v>0.000805555555555556</v>
      </c>
      <c r="C40" s="6" t="n">
        <f aca="false">A40*4</f>
        <v>0.00161111111111111</v>
      </c>
      <c r="D40" s="6" t="n">
        <f aca="false">A40*8</f>
        <v>0.00322222222222222</v>
      </c>
      <c r="E40" s="6" t="n">
        <f aca="false">A40*16</f>
        <v>0.00644444444444444</v>
      </c>
      <c r="F40" s="6" t="n">
        <f aca="false">A40*30</f>
        <v>0.0120833333333333</v>
      </c>
    </row>
    <row r="41" customFormat="false" ht="12.75" hidden="false" customHeight="false" outlineLevel="0" collapsed="false">
      <c r="A41" s="6" t="n">
        <v>0.00040162037037037</v>
      </c>
      <c r="B41" s="6" t="n">
        <f aca="false">A41*2</f>
        <v>0.000803240740740741</v>
      </c>
      <c r="C41" s="6" t="n">
        <f aca="false">A41*4</f>
        <v>0.00160648148148148</v>
      </c>
      <c r="D41" s="6" t="n">
        <f aca="false">A41*8</f>
        <v>0.00321296296296296</v>
      </c>
      <c r="E41" s="6" t="n">
        <f aca="false">A41*16</f>
        <v>0.00642592592592593</v>
      </c>
      <c r="F41" s="6" t="n">
        <f aca="false">A41*30</f>
        <v>0.0120486111111111</v>
      </c>
    </row>
    <row r="42" customFormat="false" ht="12.75" hidden="false" customHeight="false" outlineLevel="0" collapsed="false">
      <c r="A42" s="6" t="n">
        <v>0.000400462962962963</v>
      </c>
      <c r="B42" s="6" t="n">
        <f aca="false">A42*2</f>
        <v>0.000800925925925926</v>
      </c>
      <c r="C42" s="6" t="n">
        <f aca="false">A42*4</f>
        <v>0.00160185185185185</v>
      </c>
      <c r="D42" s="6" t="n">
        <f aca="false">A42*8</f>
        <v>0.0032037037037037</v>
      </c>
      <c r="E42" s="6" t="n">
        <f aca="false">A42*16</f>
        <v>0.00640740740740741</v>
      </c>
      <c r="F42" s="6" t="n">
        <f aca="false">A42*30</f>
        <v>0.0120138888888889</v>
      </c>
    </row>
    <row r="43" customFormat="false" ht="12.75" hidden="false" customHeight="false" outlineLevel="0" collapsed="false">
      <c r="A43" s="6" t="n">
        <v>0.000399305555555556</v>
      </c>
      <c r="B43" s="6" t="n">
        <f aca="false">A43*2</f>
        <v>0.000798611111111111</v>
      </c>
      <c r="C43" s="6" t="n">
        <f aca="false">A43*4</f>
        <v>0.00159722222222222</v>
      </c>
      <c r="D43" s="6" t="n">
        <f aca="false">A43*8</f>
        <v>0.00319444444444444</v>
      </c>
      <c r="E43" s="8" t="n">
        <f aca="false">A43*16</f>
        <v>0.00638888888888889</v>
      </c>
      <c r="F43" s="6" t="n">
        <f aca="false">A43*30</f>
        <v>0.0119791666666667</v>
      </c>
    </row>
    <row r="44" customFormat="false" ht="12.75" hidden="false" customHeight="false" outlineLevel="0" collapsed="false">
      <c r="A44" s="6" t="n">
        <v>0.000398148148148148</v>
      </c>
      <c r="B44" s="6" t="n">
        <f aca="false">A44*2</f>
        <v>0.000796296296296296</v>
      </c>
      <c r="C44" s="6" t="n">
        <f aca="false">A44*4</f>
        <v>0.00159259259259259</v>
      </c>
      <c r="D44" s="6" t="n">
        <f aca="false">A44*8</f>
        <v>0.00318518518518519</v>
      </c>
      <c r="E44" s="6" t="n">
        <f aca="false">A44*16</f>
        <v>0.00637037037037037</v>
      </c>
      <c r="F44" s="6" t="n">
        <f aca="false">A44*30</f>
        <v>0.0119444444444444</v>
      </c>
    </row>
    <row r="45" customFormat="false" ht="12.75" hidden="false" customHeight="false" outlineLevel="0" collapsed="false">
      <c r="A45" s="6" t="n">
        <v>0.000395833333333333</v>
      </c>
      <c r="B45" s="6" t="n">
        <f aca="false">A45*2</f>
        <v>0.000791666666666667</v>
      </c>
      <c r="C45" s="6" t="n">
        <f aca="false">A45*4</f>
        <v>0.00158333333333333</v>
      </c>
      <c r="D45" s="6" t="n">
        <f aca="false">A45*8</f>
        <v>0.00316666666666667</v>
      </c>
      <c r="E45" s="6" t="n">
        <f aca="false">A45*16</f>
        <v>0.00633333333333333</v>
      </c>
      <c r="F45" s="6" t="n">
        <f aca="false">A45*30</f>
        <v>0.011875</v>
      </c>
    </row>
    <row r="46" customFormat="false" ht="12.75" hidden="false" customHeight="false" outlineLevel="0" collapsed="false">
      <c r="A46" s="6" t="n">
        <v>0.000393518518518519</v>
      </c>
      <c r="B46" s="6" t="n">
        <f aca="false">A46*2</f>
        <v>0.000787037037037037</v>
      </c>
      <c r="C46" s="7" t="n">
        <f aca="false">A46*4</f>
        <v>0.00157407407407407</v>
      </c>
      <c r="D46" s="6" t="n">
        <f aca="false">A46*8</f>
        <v>0.00314814814814815</v>
      </c>
      <c r="E46" s="6" t="n">
        <f aca="false">A46*16</f>
        <v>0.0062962962962963</v>
      </c>
      <c r="F46" s="6" t="n">
        <f aca="false">A46*30</f>
        <v>0.0118055555555556</v>
      </c>
    </row>
    <row r="47" customFormat="false" ht="12.75" hidden="false" customHeight="false" outlineLevel="0" collapsed="false">
      <c r="A47" s="6"/>
      <c r="B47" s="7" t="n">
        <v>0.000734953703703704</v>
      </c>
      <c r="C47" s="6"/>
      <c r="D47" s="8" t="n">
        <v>0.00305555555555556</v>
      </c>
      <c r="E47" s="6"/>
      <c r="F47" s="6"/>
    </row>
    <row r="48" customFormat="false" ht="12.75" hidden="false" customHeight="false" outlineLevel="0" collapsed="false">
      <c r="A48" s="7" t="n">
        <v>0.000341435185185185</v>
      </c>
      <c r="B48" s="6"/>
      <c r="C48" s="8" t="n">
        <v>0.00145833333333333</v>
      </c>
      <c r="D48" s="6"/>
      <c r="E48" s="6"/>
      <c r="F48" s="6"/>
    </row>
    <row r="49" customFormat="false" ht="12.75" hidden="false" customHeight="false" outlineLevel="0" collapsed="false">
      <c r="A49" s="6"/>
      <c r="B49" s="8" t="n">
        <v>0.000659722222222222</v>
      </c>
      <c r="C49" s="6"/>
      <c r="D49" s="6"/>
      <c r="E49" s="6"/>
      <c r="F49" s="6"/>
    </row>
    <row r="50" customFormat="false" ht="12.75" hidden="false" customHeight="false" outlineLevel="0" collapsed="false">
      <c r="A50" s="8" t="n">
        <v>0.000306712962962963</v>
      </c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07:37Z</dcterms:created>
  <dc:creator>Wim Ducatteeuw</dc:creator>
  <dc:description/>
  <dc:language>en-US</dc:language>
  <cp:lastModifiedBy>Wim Ducatteeuw</cp:lastModifiedBy>
  <dcterms:modified xsi:type="dcterms:W3CDTF">2003-11-12T12:54:07Z</dcterms:modified>
  <cp:revision>0</cp:revision>
  <dc:subject/>
  <dc:title/>
</cp:coreProperties>
</file>